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3</t>
  </si>
  <si>
    <t xml:space="preserve">к постановлению администрации</t>
  </si>
  <si>
    <t xml:space="preserve">МО Сертолово</t>
  </si>
  <si>
    <t xml:space="preserve">от ____________2012 г. № ______</t>
  </si>
  <si>
    <t xml:space="preserve">Адресный перечень объектов   </t>
  </si>
  <si>
    <t xml:space="preserve">по Задаче 7 "Организация ремонта асфальтобетонных покрытий автомобильных дорог, проездов и элементов автомобильных дорог на территории города Сертолово" </t>
  </si>
  <si>
    <t xml:space="preserve">к мероприятию 7.1. "Ремонт асфальтобетонных покрытий автомобильных дорог и проездов на территории города Сертолово"</t>
  </si>
  <si>
    <t xml:space="preserve">ремонт дворовых территорий многоквартирных домов</t>
  </si>
  <si>
    <t xml:space="preserve">№ п/п</t>
  </si>
  <si>
    <t xml:space="preserve">Наименование объекта</t>
  </si>
  <si>
    <t xml:space="preserve">Местонахождение объекта</t>
  </si>
  <si>
    <r>
      <rPr>
        <sz val="7"/>
        <rFont val="Arial"/>
        <family val="2"/>
        <charset val="204"/>
      </rPr>
      <t xml:space="preserve">площадь м</t>
    </r>
    <r>
      <rPr>
        <sz val="7"/>
        <rFont val="Calibri"/>
        <family val="2"/>
        <charset val="204"/>
      </rPr>
      <t xml:space="preserve">²</t>
    </r>
  </si>
  <si>
    <t xml:space="preserve">Бюджет МО Сертолово</t>
  </si>
  <si>
    <t xml:space="preserve">Областной бюджет Ленинградской области</t>
  </si>
  <si>
    <t xml:space="preserve">Общая стоимость тыс.руб.</t>
  </si>
  <si>
    <t xml:space="preserve">проезд улица Центральная д.10 корп.2, д.10 корп.1, д.8 корп. 2                                   </t>
  </si>
  <si>
    <t xml:space="preserve">Ленинградская область, Всеволожский район, г. Сертолово, микрорайон Сертолово-1, ул. Центральная                           (участок в районе д.8 корп.2)</t>
  </si>
  <si>
    <t xml:space="preserve">проезд ул. Ветеранов д.1,  д. 3, д. 5                                         </t>
  </si>
  <si>
    <t xml:space="preserve">Ленинградская область, Всеволожский район, г. Сертолово, микрорайон Сертолово-1, ул. Ветеранов                           (участок в районе д .3)</t>
  </si>
  <si>
    <t xml:space="preserve">проезд ул. Молодежная от д.6 до д.8 корпус 1                                                    </t>
  </si>
  <si>
    <t xml:space="preserve">Ленинградская область, Всеволожский район, г. Сертолово, микрорайон Сертолово-1, ул. Молодежная  (участок в районе д.7)</t>
  </si>
  <si>
    <t xml:space="preserve">проезд ул. Молодежная от д.6 до д.8 корпус 1                                                         </t>
  </si>
  <si>
    <t xml:space="preserve">Ленинградская область, Всеволожский район, г. Сертолово, микрорайон Сертолово-1, ул. Молодежная  (участок в районе д.8корп.1 и корп.2)</t>
  </si>
  <si>
    <t xml:space="preserve">итого:</t>
  </si>
  <si>
    <t xml:space="preserve">ремонт автомобильных дорог общего пользования местного значения</t>
  </si>
  <si>
    <t xml:space="preserve">проезд ул. Молодцова от д.9 до д.3                                         </t>
  </si>
  <si>
    <t xml:space="preserve">Ленинградская область, Всеволожский район, г. Сертолово, микрорайон Сертолово-1, ул. Молодцова (участок  в районе д.2)</t>
  </si>
  <si>
    <t xml:space="preserve">проезд микрорайон Черная Речка от д.4  до Выборгского шоссе                                          </t>
  </si>
  <si>
    <t xml:space="preserve">Ленинградская область, Всеволожский район, г. Сертолово, микрорайон Черная речка (участок в районе д.16)</t>
  </si>
  <si>
    <t xml:space="preserve">Автомобильная дорога</t>
  </si>
  <si>
    <t xml:space="preserve">Ленинградская область, Всеволожский район, г. Сертолово, микрорайон Сертолово-1, ул. Школьная                           (участок в районе д.6 корп.2)</t>
  </si>
  <si>
    <t xml:space="preserve">Ленинградская область, Всеволожский район, г. Сертолово, микрорайон Сертолово-1, ул. Школьная                                (участок в районе д.6 по ул. Ларина)</t>
  </si>
  <si>
    <t xml:space="preserve">Ремонт асфальтол-бетонных покрытий автомобильных дорог и проездов </t>
  </si>
  <si>
    <t xml:space="preserve">проезд микрорайон Черная Речка от д.4  до Выборгского шоссе                                         </t>
  </si>
  <si>
    <t xml:space="preserve">Ленинградская область, Всеволожский район, г. Сертолово, микрорайон Черная речка (участок в районе  д.19)</t>
  </si>
  <si>
    <t xml:space="preserve">проезд ул. Молодцова от д.1 до д. 13                                       </t>
  </si>
  <si>
    <t xml:space="preserve">Ленинградская область, Всеволожский район, г. Сертолово, микрорайон Сертолово-1, ул. Молодцова                           </t>
  </si>
  <si>
    <t xml:space="preserve">Ленинградская область, Всеволожский район, г. Сертолово, микрорайон Сертолово-2, ул. Березовая</t>
  </si>
  <si>
    <t xml:space="preserve">Автомобильные дороги</t>
  </si>
  <si>
    <t xml:space="preserve">Ремонт асфальтового покрытия большими картами на территории МО Сертолово</t>
  </si>
  <si>
    <t xml:space="preserve">Итого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sz val="7"/>
      <name val="Calibri"/>
      <family val="2"/>
      <charset val="204"/>
    </font>
    <font>
      <sz val="7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33.14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1" width="10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3" t="s">
        <v>1</v>
      </c>
      <c r="F2" s="4"/>
      <c r="G2" s="4"/>
    </row>
    <row r="3" customFormat="false" ht="12.75" hidden="false" customHeight="false" outlineLevel="0" collapsed="false">
      <c r="E3" s="3" t="s">
        <v>2</v>
      </c>
      <c r="F3" s="4"/>
      <c r="G3" s="4"/>
    </row>
    <row r="4" customFormat="false" ht="12.75" hidden="false" customHeight="false" outlineLevel="0" collapsed="false">
      <c r="E4" s="3" t="s">
        <v>3</v>
      </c>
      <c r="F4" s="4"/>
      <c r="G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6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39" hidden="false" customHeight="true" outlineLevel="0" collapsed="false">
      <c r="A10" s="9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  <c r="F10" s="13" t="s">
        <v>13</v>
      </c>
      <c r="G10" s="14" t="s">
        <v>14</v>
      </c>
    </row>
    <row r="11" customFormat="false" ht="60" hidden="false" customHeight="false" outlineLevel="0" collapsed="false">
      <c r="A11" s="15" t="n">
        <v>1</v>
      </c>
      <c r="B11" s="16" t="s">
        <v>15</v>
      </c>
      <c r="C11" s="17" t="s">
        <v>16</v>
      </c>
      <c r="D11" s="18" t="n">
        <v>1172</v>
      </c>
      <c r="E11" s="19" t="n">
        <v>62.2</v>
      </c>
      <c r="F11" s="20" t="n">
        <v>1181.7</v>
      </c>
      <c r="G11" s="21" t="n">
        <v>1243.9</v>
      </c>
    </row>
    <row r="12" customFormat="false" ht="60" hidden="false" customHeight="false" outlineLevel="0" collapsed="false">
      <c r="A12" s="15" t="n">
        <v>2</v>
      </c>
      <c r="B12" s="16" t="s">
        <v>17</v>
      </c>
      <c r="C12" s="17" t="s">
        <v>18</v>
      </c>
      <c r="D12" s="18" t="n">
        <v>1552</v>
      </c>
      <c r="E12" s="22" t="n">
        <v>152.2</v>
      </c>
      <c r="F12" s="23" t="n">
        <v>2891.8</v>
      </c>
      <c r="G12" s="24" t="n">
        <v>3044</v>
      </c>
    </row>
    <row r="13" customFormat="false" ht="48" hidden="false" customHeight="false" outlineLevel="0" collapsed="false">
      <c r="A13" s="15" t="n">
        <v>3</v>
      </c>
      <c r="B13" s="25" t="s">
        <v>19</v>
      </c>
      <c r="C13" s="26" t="s">
        <v>20</v>
      </c>
      <c r="D13" s="27" t="n">
        <v>657</v>
      </c>
      <c r="E13" s="28" t="n">
        <v>67.9</v>
      </c>
      <c r="F13" s="19" t="n">
        <v>1288.3</v>
      </c>
      <c r="G13" s="29" t="n">
        <v>1356.2</v>
      </c>
    </row>
    <row r="14" customFormat="false" ht="60.75" hidden="false" customHeight="false" outlineLevel="0" collapsed="false">
      <c r="A14" s="30" t="n">
        <v>4</v>
      </c>
      <c r="B14" s="31" t="s">
        <v>21</v>
      </c>
      <c r="C14" s="32" t="s">
        <v>22</v>
      </c>
      <c r="D14" s="33" t="n">
        <v>2751</v>
      </c>
      <c r="E14" s="34" t="n">
        <v>239.2</v>
      </c>
      <c r="F14" s="35" t="n">
        <v>4543.7</v>
      </c>
      <c r="G14" s="36" t="n">
        <v>4782.9</v>
      </c>
    </row>
    <row r="15" customFormat="false" ht="20.25" hidden="false" customHeight="true" outlineLevel="0" collapsed="false">
      <c r="A15" s="37"/>
      <c r="B15" s="38" t="s">
        <v>23</v>
      </c>
      <c r="C15" s="38"/>
      <c r="D15" s="39" t="n">
        <f aca="false">SUM(D11:D14)</f>
        <v>6132</v>
      </c>
      <c r="E15" s="37" t="n">
        <f aca="false">SUM(E11:E14)</f>
        <v>521.5</v>
      </c>
      <c r="F15" s="37" t="n">
        <f aca="false">SUM(F11:F14)</f>
        <v>9905.5</v>
      </c>
      <c r="G15" s="40" t="n">
        <f aca="false">SUM(G11:G14)</f>
        <v>10427</v>
      </c>
    </row>
    <row r="16" customFormat="false" ht="19.5" hidden="false" customHeight="true" outlineLevel="0" collapsed="false">
      <c r="A16" s="41"/>
      <c r="B16" s="42"/>
      <c r="C16" s="42"/>
      <c r="D16" s="43"/>
      <c r="E16" s="44"/>
      <c r="F16" s="45"/>
      <c r="G16" s="44"/>
    </row>
    <row r="17" customFormat="false" ht="14.25" hidden="false" customHeight="true" outlineLevel="0" collapsed="false">
      <c r="A17" s="41"/>
      <c r="B17" s="42"/>
      <c r="C17" s="42"/>
      <c r="D17" s="43"/>
      <c r="E17" s="44"/>
      <c r="F17" s="45"/>
      <c r="G17" s="44"/>
    </row>
    <row r="18" customFormat="false" ht="23.25" hidden="false" customHeight="true" outlineLevel="0" collapsed="false">
      <c r="A18" s="8" t="s">
        <v>24</v>
      </c>
      <c r="B18" s="8"/>
      <c r="C18" s="8"/>
      <c r="D18" s="8"/>
      <c r="E18" s="8"/>
      <c r="F18" s="8"/>
      <c r="G18" s="8"/>
    </row>
    <row r="19" customFormat="false" ht="74.25" hidden="false" customHeight="true" outlineLevel="0" collapsed="false">
      <c r="A19" s="46" t="s">
        <v>8</v>
      </c>
      <c r="B19" s="10" t="s">
        <v>9</v>
      </c>
      <c r="C19" s="10" t="s">
        <v>10</v>
      </c>
      <c r="D19" s="11" t="s">
        <v>11</v>
      </c>
      <c r="E19" s="12" t="s">
        <v>12</v>
      </c>
      <c r="F19" s="47" t="s">
        <v>13</v>
      </c>
      <c r="G19" s="12" t="s">
        <v>14</v>
      </c>
    </row>
    <row r="20" customFormat="false" ht="56.25" hidden="false" customHeight="true" outlineLevel="0" collapsed="false">
      <c r="A20" s="48" t="n">
        <v>1</v>
      </c>
      <c r="B20" s="49" t="s">
        <v>25</v>
      </c>
      <c r="C20" s="49" t="s">
        <v>26</v>
      </c>
      <c r="D20" s="50" t="n">
        <v>1461</v>
      </c>
      <c r="E20" s="51" t="n">
        <v>123.2</v>
      </c>
      <c r="F20" s="52" t="n">
        <v>2340</v>
      </c>
      <c r="G20" s="53" t="n">
        <v>2463.2</v>
      </c>
    </row>
    <row r="21" customFormat="false" ht="56.25" hidden="false" customHeight="true" outlineLevel="0" collapsed="false">
      <c r="A21" s="15" t="n">
        <v>2</v>
      </c>
      <c r="B21" s="16" t="s">
        <v>27</v>
      </c>
      <c r="C21" s="16" t="s">
        <v>28</v>
      </c>
      <c r="D21" s="18" t="n">
        <v>2683</v>
      </c>
      <c r="E21" s="23" t="n">
        <v>200.5</v>
      </c>
      <c r="F21" s="54" t="n">
        <v>3808.4</v>
      </c>
      <c r="G21" s="22" t="n">
        <v>4008.9</v>
      </c>
    </row>
    <row r="22" customFormat="false" ht="62.25" hidden="false" customHeight="true" outlineLevel="0" collapsed="false">
      <c r="A22" s="55" t="n">
        <v>3</v>
      </c>
      <c r="B22" s="17" t="s">
        <v>29</v>
      </c>
      <c r="C22" s="17" t="s">
        <v>30</v>
      </c>
      <c r="D22" s="27" t="n">
        <v>493</v>
      </c>
      <c r="E22" s="19" t="n">
        <v>35.9</v>
      </c>
      <c r="F22" s="56" t="n">
        <v>681.3</v>
      </c>
      <c r="G22" s="57" t="n">
        <v>717.2</v>
      </c>
    </row>
    <row r="23" customFormat="false" ht="66" hidden="false" customHeight="true" outlineLevel="0" collapsed="false">
      <c r="A23" s="58" t="n">
        <v>4</v>
      </c>
      <c r="B23" s="59" t="s">
        <v>29</v>
      </c>
      <c r="C23" s="60" t="s">
        <v>31</v>
      </c>
      <c r="D23" s="33" t="n">
        <v>905</v>
      </c>
      <c r="E23" s="34" t="n">
        <v>71.5</v>
      </c>
      <c r="F23" s="61" t="n">
        <v>1358.3</v>
      </c>
      <c r="G23" s="34" t="n">
        <v>1429.8</v>
      </c>
    </row>
    <row r="24" customFormat="false" ht="22.5" hidden="false" customHeight="true" outlineLevel="0" collapsed="false">
      <c r="A24" s="37"/>
      <c r="B24" s="62" t="s">
        <v>23</v>
      </c>
      <c r="C24" s="38"/>
      <c r="D24" s="39" t="n">
        <f aca="false">SUM(D20:D23)</f>
        <v>5542</v>
      </c>
      <c r="E24" s="63" t="n">
        <f aca="false">SUM(E20:E23)</f>
        <v>431.1</v>
      </c>
      <c r="F24" s="64" t="n">
        <f aca="false">SUM(F20:F23)</f>
        <v>8188</v>
      </c>
      <c r="G24" s="37" t="n">
        <f aca="false">SUM(G20:G23)</f>
        <v>8619.1</v>
      </c>
    </row>
    <row r="25" customFormat="false" ht="22.5" hidden="false" customHeight="true" outlineLevel="0" collapsed="false">
      <c r="A25" s="65"/>
      <c r="B25" s="66"/>
      <c r="C25" s="67"/>
      <c r="D25" s="65"/>
      <c r="E25" s="65"/>
      <c r="F25" s="65"/>
      <c r="G25" s="65"/>
    </row>
    <row r="26" customFormat="false" ht="22.5" hidden="false" customHeight="true" outlineLevel="0" collapsed="false">
      <c r="A26" s="68" t="s">
        <v>32</v>
      </c>
      <c r="B26" s="68"/>
      <c r="C26" s="68"/>
      <c r="D26" s="68"/>
      <c r="E26" s="68"/>
      <c r="F26" s="68"/>
      <c r="G26" s="68"/>
    </row>
    <row r="27" customFormat="false" ht="42" hidden="false" customHeight="true" outlineLevel="0" collapsed="false">
      <c r="A27" s="46" t="s">
        <v>8</v>
      </c>
      <c r="B27" s="10" t="s">
        <v>9</v>
      </c>
      <c r="C27" s="10" t="s">
        <v>10</v>
      </c>
      <c r="D27" s="11" t="s">
        <v>11</v>
      </c>
      <c r="E27" s="12" t="s">
        <v>12</v>
      </c>
      <c r="F27" s="47" t="s">
        <v>13</v>
      </c>
      <c r="G27" s="12" t="s">
        <v>14</v>
      </c>
    </row>
    <row r="28" customFormat="false" ht="61.5" hidden="false" customHeight="true" outlineLevel="0" collapsed="false">
      <c r="A28" s="69" t="n">
        <v>1</v>
      </c>
      <c r="B28" s="70" t="s">
        <v>33</v>
      </c>
      <c r="C28" s="71" t="s">
        <v>34</v>
      </c>
      <c r="D28" s="72" t="n">
        <v>910</v>
      </c>
      <c r="E28" s="73" t="n">
        <v>1541.9</v>
      </c>
      <c r="F28" s="51"/>
      <c r="G28" s="74" t="n">
        <v>1541.9</v>
      </c>
    </row>
    <row r="29" customFormat="false" ht="69" hidden="false" customHeight="true" outlineLevel="0" collapsed="false">
      <c r="A29" s="75" t="n">
        <v>2</v>
      </c>
      <c r="B29" s="76" t="s">
        <v>35</v>
      </c>
      <c r="C29" s="77" t="s">
        <v>36</v>
      </c>
      <c r="D29" s="78" t="n">
        <v>1600</v>
      </c>
      <c r="E29" s="56" t="n">
        <v>2535.9</v>
      </c>
      <c r="F29" s="20"/>
      <c r="G29" s="79" t="n">
        <v>2535.9</v>
      </c>
    </row>
    <row r="30" customFormat="false" ht="48" hidden="false" customHeight="false" outlineLevel="0" collapsed="false">
      <c r="A30" s="75" t="n">
        <v>3</v>
      </c>
      <c r="B30" s="76" t="s">
        <v>29</v>
      </c>
      <c r="C30" s="77" t="s">
        <v>37</v>
      </c>
      <c r="D30" s="78" t="n">
        <v>1300</v>
      </c>
      <c r="E30" s="80" t="n">
        <v>495</v>
      </c>
      <c r="F30" s="20"/>
      <c r="G30" s="21" t="n">
        <v>495</v>
      </c>
    </row>
    <row r="31" customFormat="false" ht="83.25" hidden="false" customHeight="true" outlineLevel="0" collapsed="false">
      <c r="A31" s="81" t="n">
        <v>4</v>
      </c>
      <c r="B31" s="82" t="s">
        <v>38</v>
      </c>
      <c r="C31" s="83" t="s">
        <v>39</v>
      </c>
      <c r="D31" s="84" t="n">
        <v>1460</v>
      </c>
      <c r="E31" s="85" t="n">
        <v>2514.8</v>
      </c>
      <c r="F31" s="86"/>
      <c r="G31" s="85" t="n">
        <v>2514.8</v>
      </c>
    </row>
    <row r="32" customFormat="false" ht="18" hidden="false" customHeight="true" outlineLevel="0" collapsed="false">
      <c r="A32" s="87"/>
      <c r="B32" s="88" t="s">
        <v>40</v>
      </c>
      <c r="C32" s="89"/>
      <c r="D32" s="90" t="n">
        <f aca="false">SUM(D28:D31)</f>
        <v>5270</v>
      </c>
      <c r="E32" s="90" t="n">
        <f aca="false">SUM(E28:E31)</f>
        <v>7087.6</v>
      </c>
      <c r="F32" s="90"/>
      <c r="G32" s="90" t="n">
        <f aca="false">SUM(G28:G31)</f>
        <v>7087.6</v>
      </c>
    </row>
    <row r="33" customFormat="false" ht="12.75" hidden="false" customHeight="false" outlineLevel="0" collapsed="false">
      <c r="A33" s="91"/>
      <c r="B33" s="91"/>
      <c r="C33" s="91"/>
      <c r="D33" s="91"/>
      <c r="E33" s="91"/>
    </row>
    <row r="34" customFormat="false" ht="15.75" hidden="false" customHeight="true" outlineLevel="0" collapsed="false"/>
    <row r="35" customFormat="false" ht="16.5" hidden="false" customHeight="true" outlineLevel="0" collapsed="false">
      <c r="A35" s="92" t="s">
        <v>41</v>
      </c>
      <c r="B35" s="92"/>
      <c r="C35" s="93"/>
    </row>
    <row r="37" customFormat="false" ht="12.75" hidden="false" customHeight="false" outlineLevel="0" collapsed="false">
      <c r="A37" s="94" t="s">
        <v>42</v>
      </c>
      <c r="B37" s="94"/>
      <c r="C37" s="95"/>
    </row>
    <row r="38" customFormat="false" ht="12.75" hidden="false" customHeight="false" outlineLevel="0" collapsed="false">
      <c r="A38" s="94" t="s">
        <v>43</v>
      </c>
      <c r="B38" s="94"/>
      <c r="C38" s="95"/>
      <c r="G38" s="1" t="s">
        <v>44</v>
      </c>
    </row>
  </sheetData>
  <mergeCells count="8">
    <mergeCell ref="E1:G1"/>
    <mergeCell ref="A5:G5"/>
    <mergeCell ref="A6:G6"/>
    <mergeCell ref="A7:G7"/>
    <mergeCell ref="A9:G9"/>
    <mergeCell ref="A18:G18"/>
    <mergeCell ref="A26:G26"/>
    <mergeCell ref="A35:B35"/>
  </mergeCells>
  <printOptions headings="false" gridLines="false" gridLinesSet="true" horizontalCentered="false" verticalCentered="false"/>
  <pageMargins left="0.3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2-08-01T11:12:36Z</cp:lastPrinted>
  <dcterms:modified xsi:type="dcterms:W3CDTF">2012-08-01T11:12:43Z</dcterms:modified>
  <cp:revision>0</cp:revision>
  <dc:subject/>
  <dc:title/>
</cp:coreProperties>
</file>